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алл Про В" sheetId="1" state="visible" r:id="rId2"/>
    <sheet name="Доп. оборудов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5">
  <si>
    <t xml:space="preserve">Медно-алюминиевые напольные конвекторы с принудительной конвекцией серии  "Коралл Про-В" 12В </t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70 - мощность конвектора, расчитывается при температуре 95/85 С (прямая/обратка) и комнатной температуре 20 С, </t>
    </r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60 - мощность конвектора, расчитывается при температуре 90/70 С и комнатной температуре 20 С, </t>
    </r>
  </si>
  <si>
    <t xml:space="preserve"> </t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50 - мощность конвектора, расчитывается при температуре 75/65 С и комнатной температуре 20 С, </t>
    </r>
  </si>
  <si>
    <t xml:space="preserve">Принудительная конвекция</t>
  </si>
  <si>
    <t xml:space="preserve">Ширина 208мм, высота 200мм(вместе с опорами)</t>
  </si>
  <si>
    <t xml:space="preserve">Теплопроизводительность, кВт</t>
  </si>
  <si>
    <t xml:space="preserve">ВКОН 12В Pro</t>
  </si>
  <si>
    <t xml:space="preserve">Длина, мм</t>
  </si>
  <si>
    <t xml:space="preserve">ΔT = 70°С при разной скорости вращения вентилятора</t>
  </si>
  <si>
    <t xml:space="preserve">ΔT = 60°С при разной скорости вращения вентилятора</t>
  </si>
  <si>
    <t xml:space="preserve">ΔT = 50°С при разной скорости вращения вентилятора</t>
  </si>
  <si>
    <t xml:space="preserve">напольный</t>
  </si>
  <si>
    <t xml:space="preserve">НКО</t>
  </si>
  <si>
    <t xml:space="preserve">НКОН</t>
  </si>
  <si>
    <t xml:space="preserve">2                 50%               </t>
  </si>
  <si>
    <t xml:space="preserve">3                    70%              </t>
  </si>
  <si>
    <t xml:space="preserve">5                       max                      </t>
  </si>
  <si>
    <t xml:space="preserve">Конвектор с опорами без декоративной решётки и боковых вставок</t>
  </si>
  <si>
    <t xml:space="preserve">05-10.060</t>
  </si>
  <si>
    <t xml:space="preserve">05-10.070</t>
  </si>
  <si>
    <t xml:space="preserve">05-10.080</t>
  </si>
  <si>
    <t xml:space="preserve">05-10.090</t>
  </si>
  <si>
    <t xml:space="preserve">05-10.100</t>
  </si>
  <si>
    <t xml:space="preserve">05-10.110</t>
  </si>
  <si>
    <t xml:space="preserve">05-10.120</t>
  </si>
  <si>
    <t xml:space="preserve">05-10.130</t>
  </si>
  <si>
    <t xml:space="preserve">05-10.140</t>
  </si>
  <si>
    <t xml:space="preserve">05-10.150</t>
  </si>
  <si>
    <t xml:space="preserve">Стоимость декоративной решётки за погонный метр, руб. с НДС.</t>
  </si>
  <si>
    <t xml:space="preserve">Обозначение конвектора</t>
  </si>
  <si>
    <t xml:space="preserve">Материал декоративной решетки</t>
  </si>
  <si>
    <t xml:space="preserve">Берёза, бук, дуб, клен</t>
  </si>
  <si>
    <t xml:space="preserve">Орех, мербау</t>
  </si>
  <si>
    <t xml:space="preserve">Алюминий натур.</t>
  </si>
  <si>
    <t xml:space="preserve">Алюминий золотой,черный,бронза</t>
  </si>
  <si>
    <t xml:space="preserve">Просечная оцинкованная крашенная цвет стандартный</t>
  </si>
  <si>
    <t xml:space="preserve">НКО/НКОН</t>
  </si>
  <si>
    <t xml:space="preserve">НКПО/НКПОН</t>
  </si>
  <si>
    <t xml:space="preserve">НКД/НКДН</t>
  </si>
  <si>
    <t xml:space="preserve">Стоимость комплекта боковых декоративных вставок, руб. с НДС.</t>
  </si>
  <si>
    <t xml:space="preserve">Материал боковых декоративных вставок</t>
  </si>
  <si>
    <t xml:space="preserve">Стекло тонированное</t>
  </si>
  <si>
    <t xml:space="preserve">Расчёт стоимости конвектора с декоративной решёткой и комплектом вставок.</t>
  </si>
  <si>
    <t xml:space="preserve">Состав конвектора</t>
  </si>
  <si>
    <t xml:space="preserve">Руб. с НДС</t>
  </si>
  <si>
    <t xml:space="preserve">Стоимость конвектора с опорами</t>
  </si>
  <si>
    <t xml:space="preserve">Длина конвектора, мм</t>
  </si>
  <si>
    <t xml:space="preserve">Стоимость декоративной решётки за п/м</t>
  </si>
  <si>
    <t xml:space="preserve">Стоимость комплекта вставок</t>
  </si>
  <si>
    <t xml:space="preserve">Итоговая стоимость конвектора в сборе</t>
  </si>
  <si>
    <t xml:space="preserve">Дополнительное оборудование для управления вентиляторами:</t>
  </si>
  <si>
    <t xml:space="preserve">Блоки контроллера</t>
  </si>
  <si>
    <t xml:space="preserve">Встроенные блоки контроллера</t>
  </si>
  <si>
    <t xml:space="preserve">Zentec</t>
  </si>
  <si>
    <t xml:space="preserve">Встроенный блок контроллера 12/24в Zentec</t>
  </si>
  <si>
    <t xml:space="preserve">Встроенный блок контроллера U2019-1B1 (для вентиляторов 12/24В) с датчиком температуры для управления</t>
  </si>
  <si>
    <t xml:space="preserve">Isoterm</t>
  </si>
  <si>
    <t xml:space="preserve">Контроллер Isoterm </t>
  </si>
  <si>
    <t xml:space="preserve">Контроллер температуры помещения Isoterm 12/24В</t>
  </si>
  <si>
    <t xml:space="preserve">Выносные блоки контроллера</t>
  </si>
  <si>
    <t xml:space="preserve">Выносной блок контроллера 12/24в Zentec</t>
  </si>
  <si>
    <t xml:space="preserve">Выносной блок контроллера U2019-1B1 в электромонтажной коробке для 12/24В</t>
  </si>
  <si>
    <t xml:space="preserve">Блоки питания</t>
  </si>
  <si>
    <t xml:space="preserve">Встроенные блоки питания</t>
  </si>
  <si>
    <t xml:space="preserve">ARPV</t>
  </si>
  <si>
    <t xml:space="preserve">Встроенный блок питания</t>
  </si>
  <si>
    <t xml:space="preserve">Встроенный блок питания, 220В/24В/12В </t>
  </si>
  <si>
    <t xml:space="preserve">Выносные блоки питания</t>
  </si>
  <si>
    <t xml:space="preserve">MeanWell</t>
  </si>
  <si>
    <t xml:space="preserve">DR 120-12/24в</t>
  </si>
  <si>
    <t xml:space="preserve">Выносной блок питания DR 120-12/24 (120Вт, 220В/12В) на DIN рейку</t>
  </si>
  <si>
    <t xml:space="preserve">DR 60-12/24в</t>
  </si>
  <si>
    <t xml:space="preserve">Выносной блок питания DR 60-12/24 (60Вт, 220В/12В) на DIN рейку</t>
  </si>
  <si>
    <t xml:space="preserve">DR 30-12/24в</t>
  </si>
  <si>
    <t xml:space="preserve">Выносной блок питания DR 30-12/24 (30Вт, 220В/12В) на DIN рейку</t>
  </si>
  <si>
    <t xml:space="preserve">Панели управления</t>
  </si>
  <si>
    <t xml:space="preserve">ZT 031 Zentec </t>
  </si>
  <si>
    <r>
      <rPr>
        <sz val="12"/>
        <color rgb="FF000000"/>
        <rFont val="Times New Roman"/>
        <family val="1"/>
        <charset val="204"/>
      </rPr>
      <t xml:space="preserve">Выносная универсальная панель управлени</t>
    </r>
    <r>
      <rPr>
        <sz val="12"/>
        <rFont val="Times New Roman"/>
        <family val="1"/>
        <charset val="204"/>
      </rPr>
      <t xml:space="preserve">я ZT 031</t>
    </r>
  </si>
  <si>
    <t xml:space="preserve">Скат технолоджи</t>
  </si>
  <si>
    <t xml:space="preserve">Термостат настенный ТН-22-WW (black)</t>
  </si>
  <si>
    <t xml:space="preserve">Комнатный термостат TH-22-WW с дистанционным управлением через WiFi (черный)</t>
  </si>
  <si>
    <t xml:space="preserve">Термостат настенный ТН-22-WW (white)</t>
  </si>
  <si>
    <t xml:space="preserve">Комнатный термостат TH-22-WW с дистанционным управлением через WiFi (белый)</t>
  </si>
  <si>
    <t xml:space="preserve">Siemens</t>
  </si>
  <si>
    <t xml:space="preserve">Комнатный термостат Siemens RDF310.2</t>
  </si>
  <si>
    <t xml:space="preserve">Термостат температуры помещения с ЖК-дисплеем Siemens RDF310.2</t>
  </si>
  <si>
    <t xml:space="preserve">Прочая автоматика</t>
  </si>
  <si>
    <t xml:space="preserve">Чип Маунт</t>
  </si>
  <si>
    <t xml:space="preserve">Регулятор скорости</t>
  </si>
  <si>
    <t xml:space="preserve">3-х скоростной регулятор для подключения конвекторов 12/24в к любой панели</t>
  </si>
  <si>
    <t xml:space="preserve">Дополнительная запорно - регулирующая арматура:</t>
  </si>
  <si>
    <t xml:space="preserve">Терморегулирующая арматура Herz</t>
  </si>
  <si>
    <t xml:space="preserve">Herz</t>
  </si>
  <si>
    <t xml:space="preserve">Вентиль запорный Herz</t>
  </si>
  <si>
    <t xml:space="preserve">Вентиль запорный </t>
  </si>
  <si>
    <t xml:space="preserve">Клапан Herz</t>
  </si>
  <si>
    <t xml:space="preserve">Клапан термостатический </t>
  </si>
  <si>
    <t xml:space="preserve">Термостатическая головка Herz </t>
  </si>
  <si>
    <t xml:space="preserve">Термостатический элемент Herz дизайн "Мини" </t>
  </si>
  <si>
    <t xml:space="preserve">Термостатическая головка Herz</t>
  </si>
  <si>
    <t xml:space="preserve">Термостатический элемент Herz De Luxe, цвет черный матовый </t>
  </si>
  <si>
    <t xml:space="preserve">Термостатический элемент Herz De Luxe, хромированная </t>
  </si>
  <si>
    <t xml:space="preserve">Терморегулятор Herz с дистанционным управлением </t>
  </si>
  <si>
    <t xml:space="preserve">Терморегулятор Herz с дистанционным управлением (капилярная трубка 2 м)</t>
  </si>
  <si>
    <t xml:space="preserve">Терморегулятор Herz с дистанционным управлением (капилярная трубка 5 м)</t>
  </si>
  <si>
    <t xml:space="preserve">Терморегулирующая арматура Pradex</t>
  </si>
  <si>
    <t xml:space="preserve">Pradex</t>
  </si>
  <si>
    <t xml:space="preserve">Клапан термостатический Pradex</t>
  </si>
  <si>
    <t xml:space="preserve">Термостатический клапан </t>
  </si>
  <si>
    <t xml:space="preserve">Запорный вентиль  Pradex</t>
  </si>
  <si>
    <t xml:space="preserve">Запорный вентиль обратного потока </t>
  </si>
  <si>
    <t xml:space="preserve">Термостатическая головка Pradex</t>
  </si>
  <si>
    <t xml:space="preserve">Головка термостатическая M30x1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"/>
    <numFmt numFmtId="168" formatCode="0.000"/>
    <numFmt numFmtId="169" formatCode="#,##0.00&quot;р.&quot;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fasad 20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P26" activeCellId="0" sqref="P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6.7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4.41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2" min="11" style="0" width="9.28"/>
    <col collapsed="false" customWidth="true" hidden="false" outlineLevel="0" max="14" min="13" style="0" width="9.99"/>
    <col collapsed="false" customWidth="true" hidden="false" outlineLevel="0" max="15" min="15" style="0" width="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3</v>
      </c>
      <c r="M3" s="3"/>
      <c r="N3" s="3"/>
      <c r="O3" s="3"/>
      <c r="P3" s="3"/>
      <c r="Q3" s="3"/>
    </row>
    <row r="4" customFormat="false" ht="18" hidden="false" customHeight="false" outlineLevel="0" collapsed="false">
      <c r="A4" s="2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6" customFormat="false" ht="18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8.6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.9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36" hidden="false" customHeight="true" outlineLevel="0" collapsed="false">
      <c r="A9" s="7" t="s">
        <v>8</v>
      </c>
      <c r="B9" s="8" t="s">
        <v>9</v>
      </c>
      <c r="C9" s="9" t="s">
        <v>10</v>
      </c>
      <c r="D9" s="9"/>
      <c r="E9" s="9"/>
      <c r="F9" s="9"/>
      <c r="G9" s="9" t="s">
        <v>11</v>
      </c>
      <c r="H9" s="9"/>
      <c r="I9" s="9"/>
      <c r="J9" s="9"/>
      <c r="K9" s="9" t="s">
        <v>12</v>
      </c>
      <c r="L9" s="9"/>
      <c r="M9" s="9"/>
      <c r="N9" s="9"/>
      <c r="O9" s="10" t="s">
        <v>13</v>
      </c>
      <c r="P9" s="10"/>
      <c r="R9" s="0" t="s">
        <v>3</v>
      </c>
    </row>
    <row r="10" customFormat="false" ht="1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1" t="s">
        <v>14</v>
      </c>
      <c r="P10" s="11" t="s">
        <v>15</v>
      </c>
    </row>
    <row r="11" customFormat="false" ht="25.5" hidden="false" customHeight="true" outlineLevel="0" collapsed="false">
      <c r="A11" s="7"/>
      <c r="B11" s="8"/>
      <c r="C11" s="12" t="n">
        <v>0</v>
      </c>
      <c r="D11" s="13" t="s">
        <v>16</v>
      </c>
      <c r="E11" s="13" t="s">
        <v>17</v>
      </c>
      <c r="F11" s="12" t="s">
        <v>18</v>
      </c>
      <c r="G11" s="12" t="n">
        <v>0</v>
      </c>
      <c r="H11" s="13" t="s">
        <v>16</v>
      </c>
      <c r="I11" s="13" t="s">
        <v>17</v>
      </c>
      <c r="J11" s="12" t="s">
        <v>18</v>
      </c>
      <c r="K11" s="12" t="n">
        <v>0</v>
      </c>
      <c r="L11" s="13" t="s">
        <v>16</v>
      </c>
      <c r="M11" s="13" t="s">
        <v>17</v>
      </c>
      <c r="N11" s="12" t="s">
        <v>18</v>
      </c>
      <c r="O11" s="14" t="s">
        <v>19</v>
      </c>
      <c r="P11" s="14"/>
    </row>
    <row r="12" customFormat="false" ht="21" hidden="false" customHeight="true" outlineLevel="0" collapsed="false">
      <c r="A12" s="15" t="s">
        <v>20</v>
      </c>
      <c r="B12" s="16" t="n">
        <v>600</v>
      </c>
      <c r="C12" s="16" t="n">
        <v>318</v>
      </c>
      <c r="D12" s="16" t="n">
        <v>396</v>
      </c>
      <c r="E12" s="16" t="n">
        <v>602</v>
      </c>
      <c r="F12" s="16" t="n">
        <v>739</v>
      </c>
      <c r="G12" s="17" t="n">
        <v>255.877528119485</v>
      </c>
      <c r="H12" s="17" t="n">
        <v>323.889278628304</v>
      </c>
      <c r="I12" s="17" t="n">
        <v>506.1524611393</v>
      </c>
      <c r="J12" s="17" t="n">
        <v>625.954471219743</v>
      </c>
      <c r="K12" s="17" t="n">
        <v>197.873023425236</v>
      </c>
      <c r="L12" s="17" t="n">
        <v>255.354918498657</v>
      </c>
      <c r="M12" s="17" t="n">
        <v>412.289667642893</v>
      </c>
      <c r="N12" s="17" t="n">
        <v>514.356868948431</v>
      </c>
      <c r="O12" s="18" t="n">
        <v>39628.0330290563</v>
      </c>
      <c r="P12" s="18" t="n">
        <v>40424.8167370142</v>
      </c>
    </row>
    <row r="13" customFormat="false" ht="15.75" hidden="false" customHeight="false" outlineLevel="0" collapsed="false">
      <c r="A13" s="19" t="s">
        <v>21</v>
      </c>
      <c r="B13" s="20" t="n">
        <v>700</v>
      </c>
      <c r="C13" s="20" t="n">
        <v>399</v>
      </c>
      <c r="D13" s="20" t="n">
        <v>478</v>
      </c>
      <c r="E13" s="20" t="n">
        <v>683</v>
      </c>
      <c r="F13" s="20" t="n">
        <v>820</v>
      </c>
      <c r="G13" s="21" t="n">
        <v>321.053879621618</v>
      </c>
      <c r="H13" s="21" t="n">
        <v>390.957260566488</v>
      </c>
      <c r="I13" s="21" t="n">
        <v>574.25603149193</v>
      </c>
      <c r="J13" s="21" t="n">
        <v>694.563824628131</v>
      </c>
      <c r="K13" s="21" t="n">
        <v>248.274642599589</v>
      </c>
      <c r="L13" s="21" t="n">
        <v>308.231442026156</v>
      </c>
      <c r="M13" s="21" t="n">
        <v>467.763858804146</v>
      </c>
      <c r="N13" s="21" t="n">
        <v>570.734279482698</v>
      </c>
      <c r="O13" s="18" t="n">
        <v>53747.5124429408</v>
      </c>
      <c r="P13" s="18" t="n">
        <v>54544.2961508987</v>
      </c>
    </row>
    <row r="14" customFormat="false" ht="15.75" hidden="false" customHeight="false" outlineLevel="0" collapsed="false">
      <c r="A14" s="19" t="s">
        <v>22</v>
      </c>
      <c r="B14" s="16" t="n">
        <v>800</v>
      </c>
      <c r="C14" s="16" t="n">
        <v>480</v>
      </c>
      <c r="D14" s="16" t="n">
        <v>584</v>
      </c>
      <c r="E14" s="16" t="n">
        <v>855</v>
      </c>
      <c r="F14" s="16" t="n">
        <v>1036</v>
      </c>
      <c r="G14" s="17" t="n">
        <v>386.230231123751</v>
      </c>
      <c r="H14" s="17" t="n">
        <v>477.654895754872</v>
      </c>
      <c r="I14" s="17" t="n">
        <v>718.871020388873</v>
      </c>
      <c r="J14" s="17" t="n">
        <v>877.522100383834</v>
      </c>
      <c r="K14" s="17" t="n">
        <v>298.676261773941</v>
      </c>
      <c r="L14" s="17" t="n">
        <v>376.584021220241</v>
      </c>
      <c r="M14" s="17" t="n">
        <v>585.560906702116</v>
      </c>
      <c r="N14" s="17" t="n">
        <v>721.074040907408</v>
      </c>
      <c r="O14" s="18" t="n">
        <v>55452.5172428437</v>
      </c>
      <c r="P14" s="18" t="n">
        <v>56249.3009508015</v>
      </c>
    </row>
    <row r="15" customFormat="false" ht="15.75" hidden="false" customHeight="false" outlineLevel="0" collapsed="false">
      <c r="A15" s="19" t="s">
        <v>23</v>
      </c>
      <c r="B15" s="20" t="n">
        <v>900</v>
      </c>
      <c r="C15" s="20" t="n">
        <v>564</v>
      </c>
      <c r="D15" s="20" t="n">
        <v>668</v>
      </c>
      <c r="E15" s="20" t="n">
        <v>939</v>
      </c>
      <c r="F15" s="20" t="n">
        <v>1120</v>
      </c>
      <c r="G15" s="21" t="n">
        <v>453.820521570407</v>
      </c>
      <c r="H15" s="21" t="n">
        <v>546.358682130573</v>
      </c>
      <c r="I15" s="21" t="n">
        <v>789.496945199008</v>
      </c>
      <c r="J15" s="21" t="n">
        <v>948.672540955496</v>
      </c>
      <c r="K15" s="21" t="n">
        <v>350.944607584381</v>
      </c>
      <c r="L15" s="21" t="n">
        <v>430.75021605329</v>
      </c>
      <c r="M15" s="21" t="n">
        <v>643.089697536008</v>
      </c>
      <c r="N15" s="21" t="n">
        <v>779.539503683685</v>
      </c>
      <c r="O15" s="18" t="n">
        <v>61878.0191744383</v>
      </c>
      <c r="P15" s="18" t="n">
        <v>62674.8028823961</v>
      </c>
    </row>
    <row r="16" customFormat="false" ht="15.75" hidden="false" customHeight="false" outlineLevel="0" collapsed="false">
      <c r="A16" s="19" t="s">
        <v>24</v>
      </c>
      <c r="B16" s="16" t="n">
        <v>1000</v>
      </c>
      <c r="C16" s="16" t="n">
        <v>645</v>
      </c>
      <c r="D16" s="16" t="n">
        <v>803</v>
      </c>
      <c r="E16" s="16" t="n">
        <v>1214</v>
      </c>
      <c r="F16" s="16" t="n">
        <v>1488</v>
      </c>
      <c r="G16" s="17" t="n">
        <v>518.99687307254</v>
      </c>
      <c r="H16" s="17" t="n">
        <v>656.775481662949</v>
      </c>
      <c r="I16" s="17" t="n">
        <v>1020.71277047028</v>
      </c>
      <c r="J16" s="17" t="n">
        <v>1260.37923298373</v>
      </c>
      <c r="K16" s="17" t="n">
        <v>401.346226758734</v>
      </c>
      <c r="L16" s="17" t="n">
        <v>517.803029177832</v>
      </c>
      <c r="M16" s="17" t="n">
        <v>831.42800086125</v>
      </c>
      <c r="N16" s="17" t="n">
        <v>1035.6739120369</v>
      </c>
      <c r="O16" s="18" t="n">
        <v>66615.0594792567</v>
      </c>
      <c r="P16" s="18" t="n">
        <v>67411.8431872145</v>
      </c>
    </row>
    <row r="17" customFormat="false" ht="15.75" hidden="false" customHeight="false" outlineLevel="0" collapsed="false">
      <c r="A17" s="19" t="s">
        <v>25</v>
      </c>
      <c r="B17" s="20" t="n">
        <v>1100</v>
      </c>
      <c r="C17" s="20" t="n">
        <v>727</v>
      </c>
      <c r="D17" s="20" t="n">
        <v>884</v>
      </c>
      <c r="E17" s="20" t="n">
        <v>1295</v>
      </c>
      <c r="F17" s="20" t="n">
        <v>1569</v>
      </c>
      <c r="G17" s="21" t="n">
        <v>584.977870889514</v>
      </c>
      <c r="H17" s="21" t="n">
        <v>723.025561382374</v>
      </c>
      <c r="I17" s="21" t="n">
        <v>1088.81634082291</v>
      </c>
      <c r="J17" s="21" t="n">
        <v>1328.98858639212</v>
      </c>
      <c r="K17" s="21" t="n">
        <v>452.370088145115</v>
      </c>
      <c r="L17" s="21" t="n">
        <v>570.034717052557</v>
      </c>
      <c r="M17" s="21" t="n">
        <v>886.902192022503</v>
      </c>
      <c r="N17" s="21" t="n">
        <v>1092.05132257116</v>
      </c>
      <c r="O17" s="18" t="n">
        <v>77226.2802940642</v>
      </c>
      <c r="P17" s="18" t="n">
        <v>78023.0640020221</v>
      </c>
    </row>
    <row r="18" customFormat="false" ht="15.75" hidden="false" customHeight="false" outlineLevel="0" collapsed="false">
      <c r="A18" s="19" t="s">
        <v>26</v>
      </c>
      <c r="B18" s="16" t="n">
        <v>1200</v>
      </c>
      <c r="C18" s="16" t="n">
        <v>811</v>
      </c>
      <c r="D18" s="16" t="n">
        <v>966</v>
      </c>
      <c r="E18" s="16" t="n">
        <v>1373</v>
      </c>
      <c r="F18" s="16" t="n">
        <v>1644</v>
      </c>
      <c r="G18" s="17" t="n">
        <v>652.568161336171</v>
      </c>
      <c r="H18" s="17" t="n">
        <v>790.093543320559</v>
      </c>
      <c r="I18" s="17" t="n">
        <v>1154.39755671804</v>
      </c>
      <c r="J18" s="17" t="n">
        <v>1392.51576547396</v>
      </c>
      <c r="K18" s="17" t="n">
        <v>504.638433955555</v>
      </c>
      <c r="L18" s="17" t="n">
        <v>622.911240580056</v>
      </c>
      <c r="M18" s="17" t="n">
        <v>940.321783511117</v>
      </c>
      <c r="N18" s="17" t="n">
        <v>1144.25262862141</v>
      </c>
      <c r="O18" s="18" t="n">
        <v>82317.8797665927</v>
      </c>
      <c r="P18" s="18" t="n">
        <v>83114.6634745506</v>
      </c>
    </row>
    <row r="19" customFormat="false" ht="15.75" hidden="false" customHeight="false" outlineLevel="0" collapsed="false">
      <c r="A19" s="19" t="s">
        <v>27</v>
      </c>
      <c r="B19" s="20" t="n">
        <v>1300</v>
      </c>
      <c r="C19" s="20" t="n">
        <v>892</v>
      </c>
      <c r="D19" s="20" t="n">
        <v>1101</v>
      </c>
      <c r="E19" s="20" t="n">
        <v>1648</v>
      </c>
      <c r="F19" s="20" t="n">
        <v>2012</v>
      </c>
      <c r="G19" s="21" t="n">
        <v>717.744512838304</v>
      </c>
      <c r="H19" s="21" t="n">
        <v>900.510342852935</v>
      </c>
      <c r="I19" s="21" t="n">
        <v>1385.61338198931</v>
      </c>
      <c r="J19" s="21" t="n">
        <v>1704.22245750219</v>
      </c>
      <c r="K19" s="21" t="n">
        <v>555.040053129908</v>
      </c>
      <c r="L19" s="21" t="n">
        <v>709.964053704598</v>
      </c>
      <c r="M19" s="21" t="n">
        <v>1128.66008683636</v>
      </c>
      <c r="N19" s="21" t="n">
        <v>1400.38703697462</v>
      </c>
      <c r="O19" s="18" t="n">
        <v>86107.9487686148</v>
      </c>
      <c r="P19" s="18" t="n">
        <v>86904.7324765727</v>
      </c>
    </row>
    <row r="20" customFormat="false" ht="15.75" hidden="false" customHeight="false" outlineLevel="0" collapsed="false">
      <c r="A20" s="19" t="s">
        <v>28</v>
      </c>
      <c r="B20" s="16" t="n">
        <v>1400</v>
      </c>
      <c r="C20" s="16" t="n">
        <v>972</v>
      </c>
      <c r="D20" s="16" t="n">
        <v>1209</v>
      </c>
      <c r="E20" s="16" t="n">
        <v>1825</v>
      </c>
      <c r="F20" s="16" t="n">
        <v>2236</v>
      </c>
      <c r="G20" s="17" t="n">
        <v>782.116218025595</v>
      </c>
      <c r="H20" s="17" t="n">
        <v>988.843782478836</v>
      </c>
      <c r="I20" s="17" t="n">
        <v>1534.4322949821</v>
      </c>
      <c r="J20" s="17" t="n">
        <v>1893.95696569329</v>
      </c>
      <c r="K20" s="17" t="n">
        <v>604.819430092231</v>
      </c>
      <c r="L20" s="17" t="n">
        <v>779.606304204232</v>
      </c>
      <c r="M20" s="17" t="n">
        <v>1249.88146752206</v>
      </c>
      <c r="N20" s="17" t="n">
        <v>1556.29493771136</v>
      </c>
      <c r="O20" s="18" t="n">
        <v>90354.3367861397</v>
      </c>
      <c r="P20" s="18" t="n">
        <v>91151.1204940976</v>
      </c>
    </row>
    <row r="21" customFormat="false" ht="15" hidden="false" customHeight="false" outlineLevel="0" collapsed="false">
      <c r="A21" s="19" t="s">
        <v>29</v>
      </c>
      <c r="B21" s="20" t="n">
        <v>1500</v>
      </c>
      <c r="C21" s="20" t="n">
        <v>1057</v>
      </c>
      <c r="D21" s="20" t="n">
        <v>1293</v>
      </c>
      <c r="E21" s="20" t="n">
        <v>1909</v>
      </c>
      <c r="F21" s="20" t="n">
        <v>2320</v>
      </c>
      <c r="G21" s="21" t="n">
        <v>850.511154787093</v>
      </c>
      <c r="H21" s="21" t="n">
        <v>1057.54756885454</v>
      </c>
      <c r="I21" s="21" t="n">
        <v>1605.05821979223</v>
      </c>
      <c r="J21" s="21" t="n">
        <v>1965.10740626496</v>
      </c>
      <c r="K21" s="21" t="n">
        <v>657.7100181147</v>
      </c>
      <c r="L21" s="21" t="n">
        <v>833.77249903728</v>
      </c>
      <c r="M21" s="21" t="n">
        <v>1307.41025835595</v>
      </c>
      <c r="N21" s="21" t="n">
        <v>1614.76040048763</v>
      </c>
      <c r="O21" s="18" t="n">
        <v>105004.311014006</v>
      </c>
      <c r="P21" s="18" t="n">
        <v>105801.094721964</v>
      </c>
    </row>
    <row r="25" customFormat="false" ht="15" hidden="false" customHeight="true" outlineLevel="0" collapsed="false">
      <c r="A25" s="22" t="s">
        <v>30</v>
      </c>
      <c r="B25" s="22"/>
      <c r="C25" s="22"/>
      <c r="D25" s="22"/>
      <c r="E25" s="22"/>
      <c r="F25" s="22"/>
      <c r="G25" s="22"/>
      <c r="H25" s="23"/>
      <c r="I25" s="23"/>
      <c r="Z25" s="24"/>
    </row>
    <row r="26" customFormat="false" ht="18.6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Z26" s="24"/>
    </row>
    <row r="27" customFormat="false" ht="14.45" hidden="false" customHeight="true" outlineLevel="0" collapsed="false">
      <c r="A27" s="27" t="s">
        <v>31</v>
      </c>
      <c r="B27" s="28" t="s">
        <v>32</v>
      </c>
      <c r="C27" s="28"/>
      <c r="D27" s="28"/>
      <c r="E27" s="28"/>
      <c r="F27" s="28"/>
      <c r="V27" s="24"/>
      <c r="AD27" s="24"/>
    </row>
    <row r="28" customFormat="false" ht="93" hidden="false" customHeight="true" outlineLevel="0" collapsed="false">
      <c r="A28" s="27"/>
      <c r="B28" s="29" t="s">
        <v>33</v>
      </c>
      <c r="C28" s="29" t="s">
        <v>34</v>
      </c>
      <c r="D28" s="29" t="s">
        <v>35</v>
      </c>
      <c r="E28" s="29" t="s">
        <v>36</v>
      </c>
      <c r="F28" s="29" t="s">
        <v>37</v>
      </c>
      <c r="U28" s="24"/>
      <c r="AC28" s="24"/>
    </row>
    <row r="29" customFormat="false" ht="15.75" hidden="false" customHeight="false" outlineLevel="0" collapsed="false">
      <c r="A29" s="30" t="s">
        <v>38</v>
      </c>
      <c r="B29" s="18" t="n">
        <v>8685.6</v>
      </c>
      <c r="C29" s="18" t="n">
        <v>14899.5</v>
      </c>
      <c r="D29" s="18" t="n">
        <v>5428.5</v>
      </c>
      <c r="E29" s="18" t="n">
        <v>6029.1</v>
      </c>
      <c r="F29" s="18" t="n">
        <v>866.25</v>
      </c>
      <c r="T29" s="24"/>
      <c r="AB29" s="24"/>
    </row>
    <row r="30" customFormat="false" ht="15.75" hidden="false" customHeight="false" outlineLevel="0" collapsed="false">
      <c r="A30" s="31" t="s">
        <v>39</v>
      </c>
      <c r="B30" s="18" t="n">
        <v>9655.8</v>
      </c>
      <c r="C30" s="18" t="n">
        <v>16285.5</v>
      </c>
      <c r="D30" s="18" t="n">
        <v>6699</v>
      </c>
      <c r="E30" s="18" t="n">
        <v>7438.2</v>
      </c>
      <c r="F30" s="18" t="n">
        <v>1270.5</v>
      </c>
      <c r="T30" s="24"/>
      <c r="AB30" s="24"/>
    </row>
    <row r="31" customFormat="false" ht="15" hidden="false" customHeight="false" outlineLevel="0" collapsed="false">
      <c r="A31" s="30" t="s">
        <v>40</v>
      </c>
      <c r="B31" s="18" t="n">
        <v>10626</v>
      </c>
      <c r="C31" s="18" t="n">
        <v>17787</v>
      </c>
      <c r="D31" s="18" t="n">
        <v>8362.2</v>
      </c>
      <c r="E31" s="18" t="n">
        <v>9297.75</v>
      </c>
      <c r="F31" s="18" t="n">
        <v>1501.5</v>
      </c>
      <c r="T31" s="24"/>
      <c r="AB31" s="24"/>
    </row>
    <row r="32" customFormat="false" ht="15" hidden="false" customHeight="false" outlineLevel="0" collapsed="false">
      <c r="A32" s="32"/>
      <c r="B32" s="33"/>
      <c r="C32" s="33"/>
      <c r="D32" s="33"/>
      <c r="E32" s="33"/>
      <c r="F32" s="33"/>
      <c r="G32" s="34"/>
      <c r="V32" s="24"/>
      <c r="AD32" s="24"/>
    </row>
    <row r="33" customFormat="false" ht="15" hidden="false" customHeight="true" outlineLevel="0" collapsed="false">
      <c r="A33" s="35" t="s">
        <v>41</v>
      </c>
      <c r="B33" s="35"/>
      <c r="C33" s="35"/>
      <c r="D33" s="35"/>
      <c r="E33" s="35"/>
      <c r="F33" s="35"/>
      <c r="G33" s="35"/>
      <c r="V33" s="24"/>
      <c r="AD33" s="24"/>
    </row>
    <row r="34" customFormat="false" ht="18.95" hidden="false" customHeight="true" outlineLevel="0" collapsed="false">
      <c r="A34" s="36"/>
      <c r="B34" s="37"/>
      <c r="C34" s="37"/>
      <c r="D34" s="37"/>
      <c r="E34" s="37"/>
      <c r="F34" s="37"/>
      <c r="G34" s="37"/>
      <c r="V34" s="24"/>
      <c r="AD34" s="24"/>
    </row>
    <row r="35" customFormat="false" ht="26.25" hidden="false" customHeight="true" outlineLevel="0" collapsed="false">
      <c r="A35" s="27" t="s">
        <v>31</v>
      </c>
      <c r="B35" s="28" t="s">
        <v>42</v>
      </c>
      <c r="C35" s="28"/>
      <c r="D35" s="28"/>
      <c r="E35" s="38"/>
      <c r="F35" s="39"/>
      <c r="G35" s="37"/>
      <c r="V35" s="24"/>
      <c r="AD35" s="24"/>
    </row>
    <row r="36" customFormat="false" ht="39" hidden="false" customHeight="false" outlineLevel="0" collapsed="false">
      <c r="A36" s="27"/>
      <c r="B36" s="29" t="s">
        <v>33</v>
      </c>
      <c r="C36" s="29" t="s">
        <v>34</v>
      </c>
      <c r="D36" s="29" t="s">
        <v>43</v>
      </c>
      <c r="E36" s="38"/>
      <c r="F36" s="38"/>
      <c r="U36" s="24"/>
      <c r="AC36" s="24"/>
    </row>
    <row r="37" customFormat="false" ht="15.75" hidden="false" customHeight="true" outlineLevel="0" collapsed="false">
      <c r="A37" s="40" t="s">
        <v>38</v>
      </c>
      <c r="B37" s="18" t="n">
        <v>1617</v>
      </c>
      <c r="C37" s="18" t="n">
        <v>3783.78</v>
      </c>
      <c r="D37" s="18" t="n">
        <v>19435.5</v>
      </c>
      <c r="E37" s="41" t="s">
        <v>3</v>
      </c>
      <c r="F37" s="39"/>
      <c r="U37" s="24"/>
      <c r="AC37" s="24"/>
    </row>
    <row r="38" customFormat="false" ht="15.75" hidden="false" customHeight="false" outlineLevel="0" collapsed="false">
      <c r="A38" s="42" t="s">
        <v>39</v>
      </c>
      <c r="B38" s="18" t="n">
        <v>1790.25</v>
      </c>
      <c r="C38" s="18" t="n">
        <v>4594.8</v>
      </c>
      <c r="D38" s="18" t="n">
        <v>19435.5</v>
      </c>
      <c r="E38" s="41"/>
      <c r="F38" s="43"/>
      <c r="U38" s="24"/>
      <c r="AC38" s="24"/>
    </row>
    <row r="39" customFormat="false" ht="15.75" hidden="false" customHeight="false" outlineLevel="0" collapsed="false">
      <c r="A39" s="44" t="s">
        <v>40</v>
      </c>
      <c r="B39" s="18" t="n">
        <v>2032.8</v>
      </c>
      <c r="C39" s="18" t="n">
        <v>4864.86</v>
      </c>
      <c r="D39" s="18" t="n">
        <v>19435.5</v>
      </c>
      <c r="E39" s="41"/>
      <c r="F39" s="43"/>
      <c r="U39" s="24"/>
      <c r="AC39" s="24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6"/>
      <c r="V40" s="24"/>
      <c r="AD40" s="24"/>
    </row>
    <row r="41" customFormat="false" ht="14.45" hidden="false" customHeight="true" outlineLevel="0" collapsed="false">
      <c r="A41" s="22" t="s">
        <v>44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Z41" s="24"/>
    </row>
    <row r="42" customFormat="false" ht="18" hidden="false" customHeight="true" outlineLevel="0" collapsed="false">
      <c r="A42" s="22"/>
      <c r="B42" s="47"/>
      <c r="C42" s="47"/>
      <c r="D42" s="47"/>
      <c r="E42" s="47"/>
      <c r="F42" s="47"/>
      <c r="G42" s="23"/>
      <c r="H42" s="23"/>
      <c r="I42" s="23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Z42" s="24"/>
    </row>
    <row r="43" customFormat="false" ht="18" hidden="false" customHeight="true" outlineLevel="0" collapsed="false">
      <c r="A43" s="49" t="s">
        <v>45</v>
      </c>
      <c r="B43" s="49"/>
      <c r="C43" s="49"/>
      <c r="D43" s="49"/>
      <c r="E43" s="49"/>
      <c r="F43" s="50" t="s">
        <v>46</v>
      </c>
      <c r="Z43" s="24"/>
    </row>
    <row r="44" customFormat="false" ht="16.5" hidden="false" customHeight="true" outlineLevel="0" collapsed="false">
      <c r="A44" s="51" t="s">
        <v>47</v>
      </c>
      <c r="B44" s="51"/>
      <c r="C44" s="51"/>
      <c r="D44" s="51"/>
      <c r="E44" s="51"/>
      <c r="F44" s="52"/>
      <c r="G44" s="53"/>
      <c r="H44" s="53"/>
      <c r="I44" s="53"/>
      <c r="J44" s="53"/>
      <c r="K44" s="53"/>
      <c r="Z44" s="24"/>
    </row>
    <row r="45" customFormat="false" ht="16.5" hidden="false" customHeight="true" outlineLevel="0" collapsed="false">
      <c r="A45" s="54" t="s">
        <v>48</v>
      </c>
      <c r="B45" s="54"/>
      <c r="C45" s="54"/>
      <c r="D45" s="54"/>
      <c r="E45" s="54"/>
      <c r="F45" s="55"/>
      <c r="G45" s="53"/>
      <c r="H45" s="53"/>
      <c r="I45" s="53"/>
      <c r="J45" s="53"/>
      <c r="K45" s="53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48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  <c r="IJ45" s="56"/>
      <c r="IK45" s="56"/>
      <c r="IL45" s="56"/>
      <c r="IM45" s="56"/>
      <c r="IN45" s="48"/>
    </row>
    <row r="46" customFormat="false" ht="16.5" hidden="false" customHeight="true" outlineLevel="0" collapsed="false">
      <c r="A46" s="57" t="s">
        <v>49</v>
      </c>
      <c r="B46" s="57"/>
      <c r="C46" s="57"/>
      <c r="D46" s="57"/>
      <c r="E46" s="57"/>
      <c r="F46" s="58"/>
      <c r="G46" s="53"/>
      <c r="H46" s="53"/>
      <c r="I46" s="53"/>
      <c r="J46" s="53"/>
      <c r="K46" s="53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48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  <c r="IJ46" s="56"/>
      <c r="IK46" s="56"/>
      <c r="IL46" s="56"/>
      <c r="IM46" s="56"/>
      <c r="IN46" s="48"/>
    </row>
    <row r="47" customFormat="false" ht="16.5" hidden="false" customHeight="true" outlineLevel="0" collapsed="false">
      <c r="A47" s="59" t="s">
        <v>50</v>
      </c>
      <c r="B47" s="59"/>
      <c r="C47" s="59"/>
      <c r="D47" s="59"/>
      <c r="E47" s="59"/>
      <c r="F47" s="60"/>
      <c r="G47" s="53"/>
      <c r="H47" s="53"/>
      <c r="I47" s="53"/>
      <c r="J47" s="53"/>
      <c r="K47" s="53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48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  <c r="IE47" s="56"/>
      <c r="IF47" s="56"/>
      <c r="IG47" s="56"/>
      <c r="IH47" s="56"/>
      <c r="II47" s="56"/>
      <c r="IJ47" s="56"/>
      <c r="IK47" s="56"/>
      <c r="IL47" s="56"/>
      <c r="IM47" s="56"/>
      <c r="IN47" s="48"/>
    </row>
    <row r="48" customFormat="false" ht="15" hidden="false" customHeight="false" outlineLevel="0" collapsed="false">
      <c r="A48" s="61" t="s">
        <v>51</v>
      </c>
      <c r="B48" s="61"/>
      <c r="C48" s="61"/>
      <c r="D48" s="61"/>
      <c r="E48" s="61"/>
      <c r="F48" s="62" t="n">
        <f aca="false">F44+F45*F46/1000+F47</f>
        <v>0</v>
      </c>
      <c r="G48" s="53"/>
      <c r="H48" s="53"/>
      <c r="I48" s="53"/>
      <c r="J48" s="53"/>
      <c r="K48" s="53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48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  <c r="HG48" s="56"/>
      <c r="HH48" s="56"/>
      <c r="HI48" s="56"/>
      <c r="HJ48" s="56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  <c r="IE48" s="56"/>
      <c r="IF48" s="56"/>
      <c r="IG48" s="56"/>
      <c r="IH48" s="56"/>
      <c r="II48" s="56"/>
      <c r="IJ48" s="56"/>
      <c r="IK48" s="56"/>
      <c r="IL48" s="56"/>
      <c r="IM48" s="56"/>
      <c r="IN48" s="48"/>
    </row>
    <row r="49" customFormat="false" ht="15" hidden="false" customHeight="false" outlineLevel="0" collapsed="false">
      <c r="A49" s="63"/>
      <c r="B49" s="63"/>
      <c r="C49" s="63"/>
      <c r="D49" s="63"/>
      <c r="E49" s="63"/>
      <c r="G49" s="53"/>
      <c r="H49" s="53"/>
      <c r="I49" s="53"/>
      <c r="J49" s="53"/>
      <c r="K49" s="53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48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  <c r="FT49" s="56"/>
      <c r="FU49" s="56"/>
      <c r="FV49" s="56"/>
      <c r="FW49" s="56"/>
      <c r="FX49" s="56"/>
      <c r="FY49" s="56"/>
      <c r="FZ49" s="56"/>
      <c r="GA49" s="56"/>
      <c r="GB49" s="56"/>
      <c r="GC49" s="56"/>
      <c r="GD49" s="56"/>
      <c r="GE49" s="56"/>
      <c r="GF49" s="56"/>
      <c r="GG49" s="56"/>
      <c r="GH49" s="56"/>
      <c r="GI49" s="56"/>
      <c r="GJ49" s="56"/>
      <c r="GK49" s="56"/>
      <c r="GL49" s="56"/>
      <c r="GM49" s="56"/>
      <c r="GN49" s="56"/>
      <c r="GO49" s="56"/>
      <c r="GP49" s="56"/>
      <c r="GQ49" s="56"/>
      <c r="GR49" s="56"/>
      <c r="GS49" s="56"/>
      <c r="GT49" s="56"/>
      <c r="GU49" s="56"/>
      <c r="GV49" s="56"/>
      <c r="GW49" s="56"/>
      <c r="GX49" s="56"/>
      <c r="GY49" s="56"/>
      <c r="GZ49" s="56"/>
      <c r="HA49" s="56"/>
      <c r="HB49" s="56"/>
      <c r="HC49" s="56"/>
      <c r="HD49" s="56"/>
      <c r="HE49" s="56"/>
      <c r="HF49" s="56"/>
      <c r="HG49" s="56"/>
      <c r="HH49" s="56"/>
      <c r="HI49" s="56"/>
      <c r="HJ49" s="56"/>
      <c r="HK49" s="56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  <c r="IE49" s="56"/>
      <c r="IF49" s="56"/>
      <c r="IG49" s="56"/>
      <c r="IH49" s="56"/>
      <c r="II49" s="56"/>
      <c r="IJ49" s="56"/>
      <c r="IK49" s="56"/>
      <c r="IL49" s="56"/>
      <c r="IM49" s="56"/>
      <c r="IN49" s="48"/>
    </row>
    <row r="50" customFormat="false" ht="4.5" hidden="false" customHeight="true" outlineLevel="0" collapsed="false">
      <c r="A50" s="22"/>
      <c r="B50" s="47"/>
      <c r="C50" s="47"/>
      <c r="D50" s="47"/>
      <c r="E50" s="47"/>
      <c r="F50" s="47"/>
      <c r="G50" s="23"/>
      <c r="H50" s="23"/>
      <c r="I50" s="23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Z50" s="24"/>
    </row>
  </sheetData>
  <mergeCells count="264">
    <mergeCell ref="A6:P6"/>
    <mergeCell ref="A7:P7"/>
    <mergeCell ref="A8:P8"/>
    <mergeCell ref="A9:A11"/>
    <mergeCell ref="B9:B11"/>
    <mergeCell ref="C9:F10"/>
    <mergeCell ref="G9:J10"/>
    <mergeCell ref="K9:N10"/>
    <mergeCell ref="O9:P9"/>
    <mergeCell ref="O11:P11"/>
    <mergeCell ref="A25:G25"/>
    <mergeCell ref="A27:A28"/>
    <mergeCell ref="B27:F27"/>
    <mergeCell ref="A33:G33"/>
    <mergeCell ref="A35:A36"/>
    <mergeCell ref="B35:D35"/>
    <mergeCell ref="A41:T41"/>
    <mergeCell ref="A43:E43"/>
    <mergeCell ref="A44:E44"/>
    <mergeCell ref="A45:E45"/>
    <mergeCell ref="L45:O45"/>
    <mergeCell ref="P45:R45"/>
    <mergeCell ref="S45:U45"/>
    <mergeCell ref="V45:Z45"/>
    <mergeCell ref="AA45:AE45"/>
    <mergeCell ref="AG45:AK45"/>
    <mergeCell ref="AL45:AP45"/>
    <mergeCell ref="AQ45:AU45"/>
    <mergeCell ref="AV45:AZ45"/>
    <mergeCell ref="BA45:BE45"/>
    <mergeCell ref="BF45:BJ45"/>
    <mergeCell ref="BK45:BO45"/>
    <mergeCell ref="BP45:BT45"/>
    <mergeCell ref="BU45:BY45"/>
    <mergeCell ref="BZ45:CD45"/>
    <mergeCell ref="CE45:CI45"/>
    <mergeCell ref="CJ45:CN45"/>
    <mergeCell ref="CO45:CS45"/>
    <mergeCell ref="CT45:CX45"/>
    <mergeCell ref="CY45:DC45"/>
    <mergeCell ref="DD45:DH45"/>
    <mergeCell ref="DI45:DM45"/>
    <mergeCell ref="DN45:DR45"/>
    <mergeCell ref="DS45:DW45"/>
    <mergeCell ref="DX45:EB45"/>
    <mergeCell ref="EC45:EG45"/>
    <mergeCell ref="EH45:EL45"/>
    <mergeCell ref="EM45:EQ45"/>
    <mergeCell ref="ER45:EV45"/>
    <mergeCell ref="EW45:FA45"/>
    <mergeCell ref="FB45:FF45"/>
    <mergeCell ref="FG45:FK45"/>
    <mergeCell ref="FL45:FP45"/>
    <mergeCell ref="FQ45:FU45"/>
    <mergeCell ref="FV45:FZ45"/>
    <mergeCell ref="GA45:GE45"/>
    <mergeCell ref="GF45:GJ45"/>
    <mergeCell ref="GK45:GO45"/>
    <mergeCell ref="GP45:GT45"/>
    <mergeCell ref="GU45:GY45"/>
    <mergeCell ref="GZ45:HD45"/>
    <mergeCell ref="HE45:HI45"/>
    <mergeCell ref="HJ45:HN45"/>
    <mergeCell ref="HO45:HS45"/>
    <mergeCell ref="HT45:HX45"/>
    <mergeCell ref="HY45:IC45"/>
    <mergeCell ref="ID45:IH45"/>
    <mergeCell ref="II45:IM45"/>
    <mergeCell ref="A46:E46"/>
    <mergeCell ref="L46:O46"/>
    <mergeCell ref="P46:R46"/>
    <mergeCell ref="S46:U46"/>
    <mergeCell ref="V46:Z46"/>
    <mergeCell ref="AA46:AE46"/>
    <mergeCell ref="AG46:AK46"/>
    <mergeCell ref="AL46:AP46"/>
    <mergeCell ref="AQ46:AU46"/>
    <mergeCell ref="AV46:AZ46"/>
    <mergeCell ref="BA46:BE46"/>
    <mergeCell ref="BF46:BJ46"/>
    <mergeCell ref="BK46:BO46"/>
    <mergeCell ref="BP46:BT46"/>
    <mergeCell ref="BU46:BY46"/>
    <mergeCell ref="BZ46:CD46"/>
    <mergeCell ref="CE46:CI46"/>
    <mergeCell ref="CJ46:CN46"/>
    <mergeCell ref="CO46:CS46"/>
    <mergeCell ref="CT46:CX46"/>
    <mergeCell ref="CY46:DC46"/>
    <mergeCell ref="DD46:DH46"/>
    <mergeCell ref="DI46:DM46"/>
    <mergeCell ref="DN46:DR46"/>
    <mergeCell ref="DS46:DW46"/>
    <mergeCell ref="DX46:EB46"/>
    <mergeCell ref="EC46:EG46"/>
    <mergeCell ref="EH46:EL46"/>
    <mergeCell ref="EM46:EQ46"/>
    <mergeCell ref="ER46:EV46"/>
    <mergeCell ref="EW46:FA46"/>
    <mergeCell ref="FB46:FF46"/>
    <mergeCell ref="FG46:FK46"/>
    <mergeCell ref="FL46:FP46"/>
    <mergeCell ref="FQ46:FU46"/>
    <mergeCell ref="FV46:FZ46"/>
    <mergeCell ref="GA46:GE46"/>
    <mergeCell ref="GF46:GJ46"/>
    <mergeCell ref="GK46:GO46"/>
    <mergeCell ref="GP46:GT46"/>
    <mergeCell ref="GU46:GY46"/>
    <mergeCell ref="GZ46:HD46"/>
    <mergeCell ref="HE46:HI46"/>
    <mergeCell ref="HJ46:HN46"/>
    <mergeCell ref="HO46:HS46"/>
    <mergeCell ref="HT46:HX46"/>
    <mergeCell ref="HY46:IC46"/>
    <mergeCell ref="ID46:IH46"/>
    <mergeCell ref="II46:IM46"/>
    <mergeCell ref="A47:E47"/>
    <mergeCell ref="L47:O47"/>
    <mergeCell ref="P47:R47"/>
    <mergeCell ref="S47:U47"/>
    <mergeCell ref="V47:Z47"/>
    <mergeCell ref="AA47:AE47"/>
    <mergeCell ref="AG47:AK47"/>
    <mergeCell ref="AL47:AP47"/>
    <mergeCell ref="AQ47:AU47"/>
    <mergeCell ref="AV47:AZ47"/>
    <mergeCell ref="BA47:BE47"/>
    <mergeCell ref="BF47:BJ47"/>
    <mergeCell ref="BK47:BO47"/>
    <mergeCell ref="BP47:BT47"/>
    <mergeCell ref="BU47:BY47"/>
    <mergeCell ref="BZ47:CD47"/>
    <mergeCell ref="CE47:CI47"/>
    <mergeCell ref="CJ47:CN47"/>
    <mergeCell ref="CO47:CS47"/>
    <mergeCell ref="CT47:CX47"/>
    <mergeCell ref="CY47:DC47"/>
    <mergeCell ref="DD47:DH47"/>
    <mergeCell ref="DI47:DM47"/>
    <mergeCell ref="DN47:DR47"/>
    <mergeCell ref="DS47:DW47"/>
    <mergeCell ref="DX47:EB47"/>
    <mergeCell ref="EC47:EG47"/>
    <mergeCell ref="EH47:EL47"/>
    <mergeCell ref="EM47:EQ47"/>
    <mergeCell ref="ER47:EV47"/>
    <mergeCell ref="EW47:FA47"/>
    <mergeCell ref="FB47:FF47"/>
    <mergeCell ref="FG47:FK47"/>
    <mergeCell ref="FL47:FP47"/>
    <mergeCell ref="FQ47:FU47"/>
    <mergeCell ref="FV47:FZ47"/>
    <mergeCell ref="GA47:GE47"/>
    <mergeCell ref="GF47:GJ47"/>
    <mergeCell ref="GK47:GO47"/>
    <mergeCell ref="GP47:GT47"/>
    <mergeCell ref="GU47:GY47"/>
    <mergeCell ref="GZ47:HD47"/>
    <mergeCell ref="HE47:HI47"/>
    <mergeCell ref="HJ47:HN47"/>
    <mergeCell ref="HO47:HS47"/>
    <mergeCell ref="HT47:HX47"/>
    <mergeCell ref="HY47:IC47"/>
    <mergeCell ref="ID47:IH47"/>
    <mergeCell ref="II47:IM47"/>
    <mergeCell ref="A48:E48"/>
    <mergeCell ref="L48:O48"/>
    <mergeCell ref="P48:R48"/>
    <mergeCell ref="S48:U48"/>
    <mergeCell ref="V48:Z48"/>
    <mergeCell ref="AA48:AE48"/>
    <mergeCell ref="AG48:AK48"/>
    <mergeCell ref="AL48:AP48"/>
    <mergeCell ref="AQ48:AU48"/>
    <mergeCell ref="AV48:AZ48"/>
    <mergeCell ref="BA48:BE48"/>
    <mergeCell ref="BF48:BJ48"/>
    <mergeCell ref="BK48:BO48"/>
    <mergeCell ref="BP48:BT48"/>
    <mergeCell ref="BU48:BY48"/>
    <mergeCell ref="BZ48:CD48"/>
    <mergeCell ref="CE48:CI48"/>
    <mergeCell ref="CJ48:CN48"/>
    <mergeCell ref="CO48:CS48"/>
    <mergeCell ref="CT48:CX48"/>
    <mergeCell ref="CY48:DC48"/>
    <mergeCell ref="DD48:DH48"/>
    <mergeCell ref="DI48:DM48"/>
    <mergeCell ref="DN48:DR48"/>
    <mergeCell ref="DS48:DW48"/>
    <mergeCell ref="DX48:EB48"/>
    <mergeCell ref="EC48:EG48"/>
    <mergeCell ref="EH48:EL48"/>
    <mergeCell ref="EM48:EQ48"/>
    <mergeCell ref="ER48:EV48"/>
    <mergeCell ref="EW48:FA48"/>
    <mergeCell ref="FB48:FF48"/>
    <mergeCell ref="FG48:FK48"/>
    <mergeCell ref="FL48:FP48"/>
    <mergeCell ref="FQ48:FU48"/>
    <mergeCell ref="FV48:FZ48"/>
    <mergeCell ref="GA48:GE48"/>
    <mergeCell ref="GF48:GJ48"/>
    <mergeCell ref="GK48:GO48"/>
    <mergeCell ref="GP48:GT48"/>
    <mergeCell ref="GU48:GY48"/>
    <mergeCell ref="GZ48:HD48"/>
    <mergeCell ref="HE48:HI48"/>
    <mergeCell ref="HJ48:HN48"/>
    <mergeCell ref="HO48:HS48"/>
    <mergeCell ref="HT48:HX48"/>
    <mergeCell ref="HY48:IC48"/>
    <mergeCell ref="ID48:IH48"/>
    <mergeCell ref="II48:IM48"/>
    <mergeCell ref="A49:E49"/>
    <mergeCell ref="L49:O49"/>
    <mergeCell ref="P49:R49"/>
    <mergeCell ref="S49:U49"/>
    <mergeCell ref="V49:Z49"/>
    <mergeCell ref="AA49:AE49"/>
    <mergeCell ref="AG49:AK49"/>
    <mergeCell ref="AL49:AP49"/>
    <mergeCell ref="AQ49:AU49"/>
    <mergeCell ref="AV49:AZ49"/>
    <mergeCell ref="BA49:BE49"/>
    <mergeCell ref="BF49:BJ49"/>
    <mergeCell ref="BK49:BO49"/>
    <mergeCell ref="BP49:BT49"/>
    <mergeCell ref="BU49:BY49"/>
    <mergeCell ref="BZ49:CD49"/>
    <mergeCell ref="CE49:CI49"/>
    <mergeCell ref="CJ49:CN49"/>
    <mergeCell ref="CO49:CS49"/>
    <mergeCell ref="CT49:CX49"/>
    <mergeCell ref="CY49:DC49"/>
    <mergeCell ref="DD49:DH49"/>
    <mergeCell ref="DI49:DM49"/>
    <mergeCell ref="DN49:DR49"/>
    <mergeCell ref="DS49:DW49"/>
    <mergeCell ref="DX49:EB49"/>
    <mergeCell ref="EC49:EG49"/>
    <mergeCell ref="EH49:EL49"/>
    <mergeCell ref="EM49:EQ49"/>
    <mergeCell ref="ER49:EV49"/>
    <mergeCell ref="EW49:FA49"/>
    <mergeCell ref="FB49:FF49"/>
    <mergeCell ref="FG49:FK49"/>
    <mergeCell ref="FL49:FP49"/>
    <mergeCell ref="FQ49:FU49"/>
    <mergeCell ref="FV49:FZ49"/>
    <mergeCell ref="GA49:GE49"/>
    <mergeCell ref="GF49:GJ49"/>
    <mergeCell ref="GK49:GO49"/>
    <mergeCell ref="GP49:GT49"/>
    <mergeCell ref="GU49:GY49"/>
    <mergeCell ref="GZ49:HD49"/>
    <mergeCell ref="HE49:HI49"/>
    <mergeCell ref="HJ49:HN49"/>
    <mergeCell ref="HO49:HS49"/>
    <mergeCell ref="HT49:HX49"/>
    <mergeCell ref="HY49:IC49"/>
    <mergeCell ref="ID49:IH49"/>
    <mergeCell ref="II49:I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27.42"/>
    <col collapsed="false" customWidth="true" hidden="false" outlineLevel="0" max="4" min="4" style="0" width="45.13"/>
  </cols>
  <sheetData>
    <row r="2" customFormat="false" ht="18.75" hidden="false" customHeight="false" outlineLevel="0" collapsed="false">
      <c r="B2" s="64" t="s">
        <v>52</v>
      </c>
      <c r="C2" s="65"/>
      <c r="D2" s="65"/>
      <c r="E2" s="66"/>
    </row>
    <row r="3" customFormat="false" ht="16.5" hidden="false" customHeight="false" outlineLevel="0" collapsed="false">
      <c r="B3" s="67"/>
      <c r="C3" s="68"/>
      <c r="D3" s="68"/>
      <c r="E3" s="68"/>
    </row>
    <row r="4" customFormat="false" ht="16.5" hidden="false" customHeight="true" outlineLevel="0" collapsed="false">
      <c r="B4" s="69" t="s">
        <v>53</v>
      </c>
      <c r="C4" s="69"/>
      <c r="D4" s="69"/>
      <c r="E4" s="69"/>
    </row>
    <row r="5" customFormat="false" ht="16.5" hidden="false" customHeight="false" outlineLevel="0" collapsed="false">
      <c r="B5" s="70" t="s">
        <v>54</v>
      </c>
      <c r="C5" s="70"/>
      <c r="D5" s="70"/>
      <c r="E5" s="70"/>
    </row>
    <row r="6" customFormat="false" ht="47.25" hidden="false" customHeight="false" outlineLevel="0" collapsed="false">
      <c r="B6" s="71" t="s">
        <v>55</v>
      </c>
      <c r="C6" s="72" t="s">
        <v>56</v>
      </c>
      <c r="D6" s="72" t="s">
        <v>57</v>
      </c>
      <c r="E6" s="73" t="n">
        <v>6072</v>
      </c>
    </row>
    <row r="7" customFormat="false" ht="32.25" hidden="false" customHeight="false" outlineLevel="0" collapsed="false">
      <c r="B7" s="74" t="s">
        <v>58</v>
      </c>
      <c r="C7" s="75" t="s">
        <v>59</v>
      </c>
      <c r="D7" s="75" t="s">
        <v>60</v>
      </c>
      <c r="E7" s="76" t="n">
        <v>9570</v>
      </c>
    </row>
    <row r="8" customFormat="false" ht="16.5" hidden="false" customHeight="false" outlineLevel="0" collapsed="false">
      <c r="B8" s="70" t="s">
        <v>61</v>
      </c>
      <c r="C8" s="70"/>
      <c r="D8" s="70"/>
      <c r="E8" s="70"/>
    </row>
    <row r="9" customFormat="false" ht="32.25" hidden="false" customHeight="false" outlineLevel="0" collapsed="false">
      <c r="B9" s="77" t="s">
        <v>55</v>
      </c>
      <c r="C9" s="78" t="s">
        <v>62</v>
      </c>
      <c r="D9" s="78" t="s">
        <v>63</v>
      </c>
      <c r="E9" s="79" t="n">
        <v>5555</v>
      </c>
    </row>
    <row r="10" customFormat="false" ht="16.5" hidden="false" customHeight="true" outlineLevel="0" collapsed="false">
      <c r="B10" s="69" t="s">
        <v>64</v>
      </c>
      <c r="C10" s="69"/>
      <c r="D10" s="69"/>
      <c r="E10" s="69"/>
    </row>
    <row r="11" customFormat="false" ht="16.5" hidden="false" customHeight="true" outlineLevel="0" collapsed="false">
      <c r="B11" s="70" t="s">
        <v>65</v>
      </c>
      <c r="C11" s="70"/>
      <c r="D11" s="70"/>
      <c r="E11" s="70"/>
    </row>
    <row r="12" customFormat="false" ht="16.5" hidden="false" customHeight="false" outlineLevel="0" collapsed="false">
      <c r="B12" s="77" t="s">
        <v>66</v>
      </c>
      <c r="C12" s="78" t="s">
        <v>67</v>
      </c>
      <c r="D12" s="78" t="s">
        <v>68</v>
      </c>
      <c r="E12" s="79" t="n">
        <v>2695</v>
      </c>
    </row>
    <row r="13" customFormat="false" ht="16.5" hidden="false" customHeight="false" outlineLevel="0" collapsed="false">
      <c r="B13" s="70" t="s">
        <v>69</v>
      </c>
      <c r="C13" s="70"/>
      <c r="D13" s="70"/>
      <c r="E13" s="70"/>
    </row>
    <row r="14" customFormat="false" ht="31.5" hidden="false" customHeight="false" outlineLevel="0" collapsed="false">
      <c r="B14" s="80" t="s">
        <v>70</v>
      </c>
      <c r="C14" s="81" t="s">
        <v>71</v>
      </c>
      <c r="D14" s="81" t="s">
        <v>72</v>
      </c>
      <c r="E14" s="82" t="n">
        <v>4950</v>
      </c>
    </row>
    <row r="15" customFormat="false" ht="31.5" hidden="false" customHeight="false" outlineLevel="0" collapsed="false">
      <c r="B15" s="71" t="s">
        <v>70</v>
      </c>
      <c r="C15" s="83" t="s">
        <v>73</v>
      </c>
      <c r="D15" s="83" t="s">
        <v>74</v>
      </c>
      <c r="E15" s="73" t="n">
        <v>3520</v>
      </c>
    </row>
    <row r="16" customFormat="false" ht="32.25" hidden="false" customHeight="false" outlineLevel="0" collapsed="false">
      <c r="B16" s="74" t="s">
        <v>70</v>
      </c>
      <c r="C16" s="75" t="s">
        <v>75</v>
      </c>
      <c r="D16" s="75" t="s">
        <v>76</v>
      </c>
      <c r="E16" s="76" t="n">
        <v>2695</v>
      </c>
    </row>
    <row r="17" customFormat="false" ht="16.5" hidden="false" customHeight="false" outlineLevel="0" collapsed="false">
      <c r="B17" s="69" t="s">
        <v>77</v>
      </c>
      <c r="C17" s="69"/>
      <c r="D17" s="69"/>
      <c r="E17" s="69"/>
    </row>
    <row r="18" customFormat="false" ht="31.5" hidden="false" customHeight="false" outlineLevel="0" collapsed="false">
      <c r="B18" s="80" t="s">
        <v>55</v>
      </c>
      <c r="C18" s="81" t="s">
        <v>78</v>
      </c>
      <c r="D18" s="81" t="s">
        <v>79</v>
      </c>
      <c r="E18" s="82" t="n">
        <v>9020</v>
      </c>
    </row>
    <row r="19" customFormat="false" ht="47.25" hidden="false" customHeight="false" outlineLevel="0" collapsed="false">
      <c r="B19" s="71" t="s">
        <v>80</v>
      </c>
      <c r="C19" s="83" t="s">
        <v>81</v>
      </c>
      <c r="D19" s="83" t="s">
        <v>82</v>
      </c>
      <c r="E19" s="73" t="n">
        <v>6380</v>
      </c>
    </row>
    <row r="20" customFormat="false" ht="47.25" hidden="false" customHeight="false" outlineLevel="0" collapsed="false">
      <c r="B20" s="71" t="s">
        <v>80</v>
      </c>
      <c r="C20" s="83" t="s">
        <v>83</v>
      </c>
      <c r="D20" s="83" t="s">
        <v>84</v>
      </c>
      <c r="E20" s="73" t="n">
        <v>6380</v>
      </c>
    </row>
    <row r="21" customFormat="false" ht="32.25" hidden="false" customHeight="false" outlineLevel="0" collapsed="false">
      <c r="B21" s="71" t="s">
        <v>85</v>
      </c>
      <c r="C21" s="83" t="s">
        <v>86</v>
      </c>
      <c r="D21" s="83" t="s">
        <v>87</v>
      </c>
      <c r="E21" s="73" t="n">
        <v>8250</v>
      </c>
    </row>
    <row r="22" customFormat="false" ht="16.5" hidden="false" customHeight="false" outlineLevel="0" collapsed="false">
      <c r="B22" s="69" t="s">
        <v>88</v>
      </c>
      <c r="C22" s="69"/>
      <c r="D22" s="69"/>
      <c r="E22" s="69"/>
    </row>
    <row r="23" customFormat="false" ht="32.25" hidden="false" customHeight="false" outlineLevel="0" collapsed="false">
      <c r="B23" s="84" t="s">
        <v>89</v>
      </c>
      <c r="C23" s="85" t="s">
        <v>90</v>
      </c>
      <c r="D23" s="85" t="s">
        <v>91</v>
      </c>
      <c r="E23" s="86" t="n">
        <v>3465</v>
      </c>
    </row>
    <row r="25" customFormat="false" ht="18.75" hidden="false" customHeight="false" outlineLevel="0" collapsed="false">
      <c r="B25" s="64" t="s">
        <v>92</v>
      </c>
      <c r="C25" s="66"/>
      <c r="D25" s="66"/>
      <c r="E25" s="87"/>
    </row>
    <row r="26" customFormat="false" ht="15.75" hidden="false" customHeight="false" outlineLevel="0" collapsed="false"/>
    <row r="27" customFormat="false" ht="16.5" hidden="false" customHeight="true" outlineLevel="0" collapsed="false">
      <c r="B27" s="69" t="s">
        <v>93</v>
      </c>
      <c r="C27" s="69"/>
      <c r="D27" s="69"/>
      <c r="E27" s="69"/>
    </row>
    <row r="28" customFormat="false" ht="15.75" hidden="false" customHeight="false" outlineLevel="0" collapsed="false">
      <c r="B28" s="88" t="s">
        <v>94</v>
      </c>
      <c r="C28" s="89" t="s">
        <v>95</v>
      </c>
      <c r="D28" s="89" t="s">
        <v>96</v>
      </c>
      <c r="E28" s="82" t="n">
        <v>1870</v>
      </c>
    </row>
    <row r="29" customFormat="false" ht="15.75" hidden="false" customHeight="false" outlineLevel="0" collapsed="false">
      <c r="B29" s="80" t="s">
        <v>94</v>
      </c>
      <c r="C29" s="81" t="s">
        <v>97</v>
      </c>
      <c r="D29" s="81" t="s">
        <v>98</v>
      </c>
      <c r="E29" s="82" t="n">
        <v>2500</v>
      </c>
    </row>
    <row r="30" customFormat="false" ht="31.5" hidden="false" customHeight="false" outlineLevel="0" collapsed="false">
      <c r="B30" s="71" t="s">
        <v>94</v>
      </c>
      <c r="C30" s="83" t="s">
        <v>99</v>
      </c>
      <c r="D30" s="83" t="s">
        <v>100</v>
      </c>
      <c r="E30" s="73" t="n">
        <v>1650</v>
      </c>
    </row>
    <row r="31" customFormat="false" ht="31.5" hidden="false" customHeight="false" outlineLevel="0" collapsed="false">
      <c r="B31" s="71" t="s">
        <v>94</v>
      </c>
      <c r="C31" s="83" t="s">
        <v>101</v>
      </c>
      <c r="D31" s="83" t="s">
        <v>102</v>
      </c>
      <c r="E31" s="73" t="n">
        <v>2970</v>
      </c>
    </row>
    <row r="32" customFormat="false" ht="31.5" hidden="false" customHeight="false" outlineLevel="0" collapsed="false">
      <c r="B32" s="80" t="s">
        <v>94</v>
      </c>
      <c r="C32" s="81" t="s">
        <v>101</v>
      </c>
      <c r="D32" s="81" t="s">
        <v>103</v>
      </c>
      <c r="E32" s="82" t="n">
        <v>4895</v>
      </c>
    </row>
    <row r="33" customFormat="false" ht="47.25" hidden="false" customHeight="false" outlineLevel="0" collapsed="false">
      <c r="B33" s="71" t="s">
        <v>94</v>
      </c>
      <c r="C33" s="83" t="s">
        <v>104</v>
      </c>
      <c r="D33" s="83" t="s">
        <v>105</v>
      </c>
      <c r="E33" s="73" t="n">
        <v>5408</v>
      </c>
    </row>
    <row r="34" customFormat="false" ht="48" hidden="false" customHeight="false" outlineLevel="0" collapsed="false">
      <c r="B34" s="74" t="s">
        <v>94</v>
      </c>
      <c r="C34" s="75" t="s">
        <v>104</v>
      </c>
      <c r="D34" s="75" t="s">
        <v>106</v>
      </c>
      <c r="E34" s="76" t="n">
        <v>7161</v>
      </c>
    </row>
    <row r="35" customFormat="false" ht="16.5" hidden="false" customHeight="true" outlineLevel="0" collapsed="false">
      <c r="B35" s="69" t="s">
        <v>107</v>
      </c>
      <c r="C35" s="69"/>
      <c r="D35" s="69"/>
      <c r="E35" s="69"/>
    </row>
    <row r="36" customFormat="false" ht="31.5" hidden="false" customHeight="false" outlineLevel="0" collapsed="false">
      <c r="B36" s="74" t="s">
        <v>108</v>
      </c>
      <c r="C36" s="75" t="s">
        <v>109</v>
      </c>
      <c r="D36" s="75" t="s">
        <v>110</v>
      </c>
      <c r="E36" s="76" t="n">
        <v>1320</v>
      </c>
    </row>
    <row r="37" customFormat="false" ht="15.75" hidden="false" customHeight="false" outlineLevel="0" collapsed="false">
      <c r="B37" s="74" t="s">
        <v>108</v>
      </c>
      <c r="C37" s="75" t="s">
        <v>111</v>
      </c>
      <c r="D37" s="75" t="s">
        <v>112</v>
      </c>
      <c r="E37" s="76" t="n">
        <v>660</v>
      </c>
    </row>
    <row r="38" customFormat="false" ht="32.25" hidden="false" customHeight="false" outlineLevel="0" collapsed="false">
      <c r="B38" s="84" t="s">
        <v>108</v>
      </c>
      <c r="C38" s="85" t="s">
        <v>113</v>
      </c>
      <c r="D38" s="85" t="s">
        <v>114</v>
      </c>
      <c r="E38" s="90" t="n">
        <v>660</v>
      </c>
    </row>
  </sheetData>
  <mergeCells count="10">
    <mergeCell ref="B4:E4"/>
    <mergeCell ref="B5:E5"/>
    <mergeCell ref="B8:E8"/>
    <mergeCell ref="B10:E10"/>
    <mergeCell ref="B11:E11"/>
    <mergeCell ref="B13:E13"/>
    <mergeCell ref="B17:E17"/>
    <mergeCell ref="B22:E22"/>
    <mergeCell ref="B27:E27"/>
    <mergeCell ref="B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5:58:46Z</dcterms:created>
  <dc:creator>Сергей Никифоров</dc:creator>
  <dc:description/>
  <dc:language>en-US</dc:language>
  <cp:lastModifiedBy>Артем</cp:lastModifiedBy>
  <cp:lastPrinted>2020-05-20T12:48:19Z</cp:lastPrinted>
  <dcterms:modified xsi:type="dcterms:W3CDTF">2024-12-25T10:20:05Z</dcterms:modified>
  <cp:revision>0</cp:revision>
  <dc:subject/>
  <dc:title/>
</cp:coreProperties>
</file>